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徳島県職員会館　徳・万代　外部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miyata kaito</cp:lastModifiedBy>
  <cp:lastPrinted>2024-08-19T00:17:52Z</cp:lastPrinted>
  <dcterms:modified xsi:type="dcterms:W3CDTF">2025-07-31T04:32:46Z</dcterms:modified>
  <cp:revision>0</cp:revision>
  <dc:subject/>
  <dc:title/>
</cp:coreProperties>
</file>